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ruktura" sheetId="1" state="visible" r:id="rId2"/>
    <sheet name="ObliczeniaPESEL" sheetId="2" state="visible" r:id="rId3"/>
    <sheet name="ObliczeniaDataUrodzenia" sheetId="3" state="visible" r:id="rId4"/>
    <sheet name="ObliczeniaRocznik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0">
  <si>
    <t xml:space="preserve">wiek</t>
  </si>
  <si>
    <t xml:space="preserve">kobieta</t>
  </si>
  <si>
    <t xml:space="preserve">mezczyzna</t>
  </si>
  <si>
    <t xml:space="preserve">PESEL</t>
  </si>
  <si>
    <t xml:space="preserve">Plec kod</t>
  </si>
  <si>
    <t xml:space="preserve">Plec</t>
  </si>
  <si>
    <t xml:space="preserve">Rok</t>
  </si>
  <si>
    <t xml:space="preserve">Miesiąc</t>
  </si>
  <si>
    <t xml:space="preserve">Dzień</t>
  </si>
  <si>
    <t xml:space="preserve">Data Urodzenia</t>
  </si>
  <si>
    <t xml:space="preserve">Wiek</t>
  </si>
  <si>
    <t xml:space="preserve">Sklejenie</t>
  </si>
  <si>
    <t xml:space="preserve">Tutaj wklej PESEL klientów</t>
  </si>
  <si>
    <t xml:space="preserve">Data urodzenia [RRRR-MM-DD]</t>
  </si>
  <si>
    <t xml:space="preserve">Płeć [K lub M]</t>
  </si>
  <si>
    <t xml:space="preserve">Tu wklej listę z datami urodzenia</t>
  </si>
  <si>
    <t xml:space="preserve">Tutaj wklej listę z płcią (M lub K)</t>
  </si>
  <si>
    <t xml:space="preserve">Rocznik [RRRR]</t>
  </si>
  <si>
    <t xml:space="preserve">Tutaj wklej listę z rokiem urodzenia</t>
  </si>
  <si>
    <t xml:space="preserve">Tutaj wklej listę z płci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ObliczeniaPESEL" displayName="ObliczeniaPESEL" ref="A1:I2" headerRowCount="1" totalsRowCount="0" totalsRowShown="0">
  <autoFilter ref="A1:I2"/>
  <tableColumns count="9">
    <tableColumn id="1" name="PESEL"/>
    <tableColumn id="2" name="Plec kod"/>
    <tableColumn id="3" name="Plec"/>
    <tableColumn id="4" name="Rok"/>
    <tableColumn id="5" name="Miesiąc"/>
    <tableColumn id="6" name="Dzień"/>
    <tableColumn id="7" name="Data Urodzenia"/>
    <tableColumn id="8" name="Wiek"/>
    <tableColumn id="9" name="Sklejenie"/>
  </tableColumns>
</table>
</file>

<file path=xl/tables/table2.xml><?xml version="1.0" encoding="utf-8"?>
<table xmlns="http://schemas.openxmlformats.org/spreadsheetml/2006/main" id="2" name="Tabela3" displayName="Tabela3" ref="A1:D2" headerRowCount="1" totalsRowCount="0" totalsRowShown="0">
  <autoFilter ref="A1:D2"/>
  <tableColumns count="4">
    <tableColumn id="1" name="Data urodzenia [RRRR-MM-DD]"/>
    <tableColumn id="2" name="Płeć [K lub M]"/>
    <tableColumn id="3" name="Wiek"/>
    <tableColumn id="4" name="Sklejenie"/>
  </tableColumns>
</table>
</file>

<file path=xl/tables/table3.xml><?xml version="1.0" encoding="utf-8"?>
<table xmlns="http://schemas.openxmlformats.org/spreadsheetml/2006/main" id="3" name="Tabela4" displayName="Tabela4" ref="A1:D12" headerRowCount="1" totalsRowCount="0" totalsRowShown="0">
  <autoFilter ref="A1:D12"/>
  <tableColumns count="4">
    <tableColumn id="1" name="Rocznik [RRRR]"/>
    <tableColumn id="2" name="Płeć [K lub M]"/>
    <tableColumn id="3" name="Wiek"/>
    <tableColumn id="4" name="Sklejenie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7.67"/>
    <col collapsed="false" customWidth="true" hidden="false" outlineLevel="0" max="3" min="3" style="0" width="10.5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18</v>
      </c>
      <c r="B2" s="2" t="n">
        <f aca="false">COUNTIF(ObliczeniaPESEL!I:I,"K"&amp;A2)+COUNTIF(ObliczeniaDataUrodzenia!D:D,"K"&amp;A2)+COUNTIF(ObliczeniaRocznik!D:D,"K"&amp;A2)</f>
        <v>0</v>
      </c>
      <c r="C2" s="2" t="n">
        <f aca="false">COUNTIF(ObliczeniaPESEL!I:I,"M"&amp;A2)+COUNTIF(ObliczeniaDataUrodzenia!D:D,"M"&amp;A2)+COUNTIF(ObliczeniaRocznik!D:D,"M"&amp;A2)</f>
        <v>0</v>
      </c>
    </row>
    <row r="3" customFormat="false" ht="15" hidden="false" customHeight="false" outlineLevel="0" collapsed="false">
      <c r="A3" s="2" t="n">
        <v>19</v>
      </c>
      <c r="B3" s="2" t="n">
        <f aca="false">COUNTIF(ObliczeniaPESEL!I:I,"K"&amp;A3)+COUNTIF(ObliczeniaDataUrodzenia!D:D,"K"&amp;A3)+COUNTIF(ObliczeniaRocznik!D:D,"K"&amp;A3)</f>
        <v>0</v>
      </c>
      <c r="C3" s="2" t="n">
        <f aca="false">COUNTIF(ObliczeniaPESEL!I:I,"M"&amp;A3)+COUNTIF(ObliczeniaDataUrodzenia!D:D,"M"&amp;A3)+COUNTIF(ObliczeniaRocznik!D:D,"M"&amp;A3)</f>
        <v>0</v>
      </c>
    </row>
    <row r="4" customFormat="false" ht="15" hidden="false" customHeight="false" outlineLevel="0" collapsed="false">
      <c r="A4" s="2" t="n">
        <v>20</v>
      </c>
      <c r="B4" s="2" t="n">
        <f aca="false">COUNTIF(ObliczeniaPESEL!I:I,"K"&amp;A4)+COUNTIF(ObliczeniaDataUrodzenia!D:D,"K"&amp;A4)+COUNTIF(ObliczeniaRocznik!D:D,"K"&amp;A4)</f>
        <v>0</v>
      </c>
      <c r="C4" s="2" t="n">
        <f aca="false">COUNTIF(ObliczeniaPESEL!I:I,"M"&amp;A4)+COUNTIF(ObliczeniaDataUrodzenia!D:D,"M"&amp;A4)+COUNTIF(ObliczeniaRocznik!D:D,"M"&amp;A4)</f>
        <v>0</v>
      </c>
    </row>
    <row r="5" customFormat="false" ht="15" hidden="false" customHeight="false" outlineLevel="0" collapsed="false">
      <c r="A5" s="2" t="n">
        <v>21</v>
      </c>
      <c r="B5" s="2" t="n">
        <f aca="false">COUNTIF(ObliczeniaPESEL!I:I,"K"&amp;A5)+COUNTIF(ObliczeniaDataUrodzenia!D:D,"K"&amp;A5)+COUNTIF(ObliczeniaRocznik!D:D,"K"&amp;A5)</f>
        <v>0</v>
      </c>
      <c r="C5" s="2" t="n">
        <f aca="false">COUNTIF(ObliczeniaPESEL!I:I,"M"&amp;A5)+COUNTIF(ObliczeniaDataUrodzenia!D:D,"M"&amp;A5)+COUNTIF(ObliczeniaRocznik!D:D,"M"&amp;A5)</f>
        <v>0</v>
      </c>
    </row>
    <row r="6" customFormat="false" ht="15" hidden="false" customHeight="false" outlineLevel="0" collapsed="false">
      <c r="A6" s="2" t="n">
        <v>22</v>
      </c>
      <c r="B6" s="2" t="n">
        <f aca="false">COUNTIF(ObliczeniaPESEL!I:I,"K"&amp;A6)+COUNTIF(ObliczeniaDataUrodzenia!D:D,"K"&amp;A6)+COUNTIF(ObliczeniaRocznik!D:D,"K"&amp;A6)</f>
        <v>0</v>
      </c>
      <c r="C6" s="2" t="n">
        <f aca="false">COUNTIF(ObliczeniaPESEL!I:I,"M"&amp;A6)+COUNTIF(ObliczeniaDataUrodzenia!D:D,"M"&amp;A6)+COUNTIF(ObliczeniaRocznik!D:D,"M"&amp;A6)</f>
        <v>0</v>
      </c>
    </row>
    <row r="7" customFormat="false" ht="15" hidden="false" customHeight="false" outlineLevel="0" collapsed="false">
      <c r="A7" s="2" t="n">
        <v>23</v>
      </c>
      <c r="B7" s="2" t="n">
        <f aca="false">COUNTIF(ObliczeniaPESEL!I:I,"K"&amp;A7)+COUNTIF(ObliczeniaDataUrodzenia!D:D,"K"&amp;A7)+COUNTIF(ObliczeniaRocznik!D:D,"K"&amp;A7)</f>
        <v>0</v>
      </c>
      <c r="C7" s="2" t="n">
        <f aca="false">COUNTIF(ObliczeniaPESEL!I:I,"M"&amp;A7)+COUNTIF(ObliczeniaDataUrodzenia!D:D,"M"&amp;A7)+COUNTIF(ObliczeniaRocznik!D:D,"M"&amp;A7)</f>
        <v>0</v>
      </c>
    </row>
    <row r="8" customFormat="false" ht="15" hidden="false" customHeight="false" outlineLevel="0" collapsed="false">
      <c r="A8" s="2" t="n">
        <v>24</v>
      </c>
      <c r="B8" s="2" t="n">
        <f aca="false">COUNTIF(ObliczeniaPESEL!I:I,"K"&amp;A8)+COUNTIF(ObliczeniaDataUrodzenia!D:D,"K"&amp;A8)+COUNTIF(ObliczeniaRocznik!D:D,"K"&amp;A8)</f>
        <v>0</v>
      </c>
      <c r="C8" s="2" t="n">
        <f aca="false">COUNTIF(ObliczeniaPESEL!I:I,"M"&amp;A8)+COUNTIF(ObliczeniaDataUrodzenia!D:D,"M"&amp;A8)+COUNTIF(ObliczeniaRocznik!D:D,"M"&amp;A8)</f>
        <v>0</v>
      </c>
    </row>
    <row r="9" customFormat="false" ht="15" hidden="false" customHeight="false" outlineLevel="0" collapsed="false">
      <c r="A9" s="2" t="n">
        <v>25</v>
      </c>
      <c r="B9" s="2" t="n">
        <f aca="false">COUNTIF(ObliczeniaPESEL!I:I,"K"&amp;A9)+COUNTIF(ObliczeniaDataUrodzenia!D:D,"K"&amp;A9)+COUNTIF(ObliczeniaRocznik!D:D,"K"&amp;A9)</f>
        <v>0</v>
      </c>
      <c r="C9" s="2" t="n">
        <f aca="false">COUNTIF(ObliczeniaPESEL!I:I,"M"&amp;A9)+COUNTIF(ObliczeniaDataUrodzenia!D:D,"M"&amp;A9)+COUNTIF(ObliczeniaRocznik!D:D,"M"&amp;A9)</f>
        <v>0</v>
      </c>
    </row>
    <row r="10" customFormat="false" ht="15" hidden="false" customHeight="false" outlineLevel="0" collapsed="false">
      <c r="A10" s="2" t="n">
        <v>26</v>
      </c>
      <c r="B10" s="2" t="n">
        <f aca="false">COUNTIF(ObliczeniaPESEL!I:I,"K"&amp;A10)+COUNTIF(ObliczeniaDataUrodzenia!D:D,"K"&amp;A10)+COUNTIF(ObliczeniaRocznik!D:D,"K"&amp;A10)</f>
        <v>0</v>
      </c>
      <c r="C10" s="2" t="n">
        <f aca="false">COUNTIF(ObliczeniaPESEL!I:I,"M"&amp;A10)+COUNTIF(ObliczeniaDataUrodzenia!D:D,"M"&amp;A10)+COUNTIF(ObliczeniaRocznik!D:D,"M"&amp;A10)</f>
        <v>0</v>
      </c>
    </row>
    <row r="11" customFormat="false" ht="15" hidden="false" customHeight="false" outlineLevel="0" collapsed="false">
      <c r="A11" s="2" t="n">
        <v>27</v>
      </c>
      <c r="B11" s="2" t="n">
        <f aca="false">COUNTIF(ObliczeniaPESEL!I:I,"K"&amp;A11)+COUNTIF(ObliczeniaDataUrodzenia!D:D,"K"&amp;A11)+COUNTIF(ObliczeniaRocznik!D:D,"K"&amp;A11)</f>
        <v>0</v>
      </c>
      <c r="C11" s="2" t="n">
        <f aca="false">COUNTIF(ObliczeniaPESEL!I:I,"M"&amp;A11)+COUNTIF(ObliczeniaDataUrodzenia!D:D,"M"&amp;A11)+COUNTIF(ObliczeniaRocznik!D:D,"M"&amp;A11)</f>
        <v>0</v>
      </c>
    </row>
    <row r="12" customFormat="false" ht="15" hidden="false" customHeight="false" outlineLevel="0" collapsed="false">
      <c r="A12" s="2" t="n">
        <v>28</v>
      </c>
      <c r="B12" s="2" t="n">
        <f aca="false">COUNTIF(ObliczeniaPESEL!I:I,"K"&amp;A12)+COUNTIF(ObliczeniaDataUrodzenia!D:D,"K"&amp;A12)+COUNTIF(ObliczeniaRocznik!D:D,"K"&amp;A12)</f>
        <v>0</v>
      </c>
      <c r="C12" s="2" t="n">
        <f aca="false">COUNTIF(ObliczeniaPESEL!I:I,"M"&amp;A12)+COUNTIF(ObliczeniaDataUrodzenia!D:D,"M"&amp;A12)+COUNTIF(ObliczeniaRocznik!D:D,"M"&amp;A12)</f>
        <v>0</v>
      </c>
    </row>
    <row r="13" customFormat="false" ht="15" hidden="false" customHeight="false" outlineLevel="0" collapsed="false">
      <c r="A13" s="2" t="n">
        <v>29</v>
      </c>
      <c r="B13" s="2" t="n">
        <f aca="false">COUNTIF(ObliczeniaPESEL!I:I,"K"&amp;A13)+COUNTIF(ObliczeniaDataUrodzenia!D:D,"K"&amp;A13)+COUNTIF(ObliczeniaRocznik!D:D,"K"&amp;A13)</f>
        <v>0</v>
      </c>
      <c r="C13" s="2" t="n">
        <f aca="false">COUNTIF(ObliczeniaPESEL!I:I,"M"&amp;A13)+COUNTIF(ObliczeniaDataUrodzenia!D:D,"M"&amp;A13)+COUNTIF(ObliczeniaRocznik!D:D,"M"&amp;A13)</f>
        <v>0</v>
      </c>
    </row>
    <row r="14" customFormat="false" ht="15" hidden="false" customHeight="false" outlineLevel="0" collapsed="false">
      <c r="A14" s="2" t="n">
        <v>30</v>
      </c>
      <c r="B14" s="2" t="n">
        <f aca="false">COUNTIF(ObliczeniaPESEL!I:I,"K"&amp;A14)+COUNTIF(ObliczeniaDataUrodzenia!D:D,"K"&amp;A14)+COUNTIF(ObliczeniaRocznik!D:D,"K"&amp;A14)</f>
        <v>0</v>
      </c>
      <c r="C14" s="2" t="n">
        <f aca="false">COUNTIF(ObliczeniaPESEL!I:I,"M"&amp;A14)+COUNTIF(ObliczeniaDataUrodzenia!D:D,"M"&amp;A14)+COUNTIF(ObliczeniaRocznik!D:D,"M"&amp;A14)</f>
        <v>0</v>
      </c>
    </row>
    <row r="15" customFormat="false" ht="15" hidden="false" customHeight="false" outlineLevel="0" collapsed="false">
      <c r="A15" s="2" t="n">
        <v>31</v>
      </c>
      <c r="B15" s="2" t="n">
        <f aca="false">COUNTIF(ObliczeniaPESEL!I:I,"K"&amp;A15)+COUNTIF(ObliczeniaDataUrodzenia!D:D,"K"&amp;A15)+COUNTIF(ObliczeniaRocznik!D:D,"K"&amp;A15)</f>
        <v>0</v>
      </c>
      <c r="C15" s="2" t="n">
        <f aca="false">COUNTIF(ObliczeniaPESEL!I:I,"M"&amp;A15)+COUNTIF(ObliczeniaDataUrodzenia!D:D,"M"&amp;A15)+COUNTIF(ObliczeniaRocznik!D:D,"M"&amp;A15)</f>
        <v>0</v>
      </c>
    </row>
    <row r="16" customFormat="false" ht="15" hidden="false" customHeight="false" outlineLevel="0" collapsed="false">
      <c r="A16" s="2" t="n">
        <v>32</v>
      </c>
      <c r="B16" s="2" t="n">
        <f aca="false">COUNTIF(ObliczeniaPESEL!I:I,"K"&amp;A16)+COUNTIF(ObliczeniaDataUrodzenia!D:D,"K"&amp;A16)+COUNTIF(ObliczeniaRocznik!D:D,"K"&amp;A16)</f>
        <v>0</v>
      </c>
      <c r="C16" s="2" t="n">
        <f aca="false">COUNTIF(ObliczeniaPESEL!I:I,"M"&amp;A16)+COUNTIF(ObliczeniaDataUrodzenia!D:D,"M"&amp;A16)+COUNTIF(ObliczeniaRocznik!D:D,"M"&amp;A16)</f>
        <v>0</v>
      </c>
    </row>
    <row r="17" customFormat="false" ht="15" hidden="false" customHeight="false" outlineLevel="0" collapsed="false">
      <c r="A17" s="2" t="n">
        <v>33</v>
      </c>
      <c r="B17" s="2" t="n">
        <f aca="false">COUNTIF(ObliczeniaPESEL!I:I,"K"&amp;A17)+COUNTIF(ObliczeniaDataUrodzenia!D:D,"K"&amp;A17)+COUNTIF(ObliczeniaRocznik!D:D,"K"&amp;A17)</f>
        <v>0</v>
      </c>
      <c r="C17" s="2" t="n">
        <f aca="false">COUNTIF(ObliczeniaPESEL!I:I,"M"&amp;A17)+COUNTIF(ObliczeniaDataUrodzenia!D:D,"M"&amp;A17)+COUNTIF(ObliczeniaRocznik!D:D,"M"&amp;A17)</f>
        <v>0</v>
      </c>
    </row>
    <row r="18" customFormat="false" ht="15" hidden="false" customHeight="false" outlineLevel="0" collapsed="false">
      <c r="A18" s="2" t="n">
        <v>34</v>
      </c>
      <c r="B18" s="2" t="n">
        <f aca="false">COUNTIF(ObliczeniaPESEL!I:I,"K"&amp;A18)+COUNTIF(ObliczeniaDataUrodzenia!D:D,"K"&amp;A18)+COUNTIF(ObliczeniaRocznik!D:D,"K"&amp;A18)</f>
        <v>0</v>
      </c>
      <c r="C18" s="2" t="n">
        <f aca="false">COUNTIF(ObliczeniaPESEL!I:I,"M"&amp;A18)+COUNTIF(ObliczeniaDataUrodzenia!D:D,"M"&amp;A18)+COUNTIF(ObliczeniaRocznik!D:D,"M"&amp;A18)</f>
        <v>0</v>
      </c>
    </row>
    <row r="19" customFormat="false" ht="15" hidden="false" customHeight="false" outlineLevel="0" collapsed="false">
      <c r="A19" s="2" t="n">
        <v>35</v>
      </c>
      <c r="B19" s="2" t="n">
        <f aca="false">COUNTIF(ObliczeniaPESEL!I:I,"K"&amp;A19)+COUNTIF(ObliczeniaDataUrodzenia!D:D,"K"&amp;A19)+COUNTIF(ObliczeniaRocznik!D:D,"K"&amp;A19)</f>
        <v>0</v>
      </c>
      <c r="C19" s="2" t="n">
        <f aca="false">COUNTIF(ObliczeniaPESEL!I:I,"M"&amp;A19)+COUNTIF(ObliczeniaDataUrodzenia!D:D,"M"&amp;A19)+COUNTIF(ObliczeniaRocznik!D:D,"M"&amp;A19)</f>
        <v>0</v>
      </c>
    </row>
    <row r="20" customFormat="false" ht="15" hidden="false" customHeight="false" outlineLevel="0" collapsed="false">
      <c r="A20" s="2" t="n">
        <v>36</v>
      </c>
      <c r="B20" s="2" t="n">
        <f aca="false">COUNTIF(ObliczeniaPESEL!I:I,"K"&amp;A20)+COUNTIF(ObliczeniaDataUrodzenia!D:D,"K"&amp;A20)+COUNTIF(ObliczeniaRocznik!D:D,"K"&amp;A20)</f>
        <v>0</v>
      </c>
      <c r="C20" s="2" t="n">
        <f aca="false">COUNTIF(ObliczeniaPESEL!I:I,"M"&amp;A20)+COUNTIF(ObliczeniaDataUrodzenia!D:D,"M"&amp;A20)+COUNTIF(ObliczeniaRocznik!D:D,"M"&amp;A20)</f>
        <v>0</v>
      </c>
    </row>
    <row r="21" customFormat="false" ht="15" hidden="false" customHeight="false" outlineLevel="0" collapsed="false">
      <c r="A21" s="2" t="n">
        <v>37</v>
      </c>
      <c r="B21" s="2" t="n">
        <f aca="false">COUNTIF(ObliczeniaPESEL!I:I,"K"&amp;A21)+COUNTIF(ObliczeniaDataUrodzenia!D:D,"K"&amp;A21)+COUNTIF(ObliczeniaRocznik!D:D,"K"&amp;A21)</f>
        <v>0</v>
      </c>
      <c r="C21" s="2" t="n">
        <f aca="false">COUNTIF(ObliczeniaPESEL!I:I,"M"&amp;A21)+COUNTIF(ObliczeniaDataUrodzenia!D:D,"M"&amp;A21)+COUNTIF(ObliczeniaRocznik!D:D,"M"&amp;A21)</f>
        <v>0</v>
      </c>
    </row>
    <row r="22" customFormat="false" ht="15" hidden="false" customHeight="false" outlineLevel="0" collapsed="false">
      <c r="A22" s="2" t="n">
        <v>38</v>
      </c>
      <c r="B22" s="2" t="n">
        <f aca="false">COUNTIF(ObliczeniaPESEL!I:I,"K"&amp;A22)+COUNTIF(ObliczeniaDataUrodzenia!D:D,"K"&amp;A22)+COUNTIF(ObliczeniaRocznik!D:D,"K"&amp;A22)</f>
        <v>0</v>
      </c>
      <c r="C22" s="2" t="n">
        <f aca="false">COUNTIF(ObliczeniaPESEL!I:I,"M"&amp;A22)+COUNTIF(ObliczeniaDataUrodzenia!D:D,"M"&amp;A22)+COUNTIF(ObliczeniaRocznik!D:D,"M"&amp;A22)</f>
        <v>0</v>
      </c>
    </row>
    <row r="23" customFormat="false" ht="15" hidden="false" customHeight="false" outlineLevel="0" collapsed="false">
      <c r="A23" s="2" t="n">
        <v>39</v>
      </c>
      <c r="B23" s="2" t="n">
        <f aca="false">COUNTIF(ObliczeniaPESEL!I:I,"K"&amp;A23)+COUNTIF(ObliczeniaDataUrodzenia!D:D,"K"&amp;A23)+COUNTIF(ObliczeniaRocznik!D:D,"K"&amp;A23)</f>
        <v>0</v>
      </c>
      <c r="C23" s="2" t="n">
        <f aca="false">COUNTIF(ObliczeniaPESEL!I:I,"M"&amp;A23)+COUNTIF(ObliczeniaDataUrodzenia!D:D,"M"&amp;A23)+COUNTIF(ObliczeniaRocznik!D:D,"M"&amp;A23)</f>
        <v>0</v>
      </c>
    </row>
    <row r="24" customFormat="false" ht="15" hidden="false" customHeight="false" outlineLevel="0" collapsed="false">
      <c r="A24" s="2" t="n">
        <v>40</v>
      </c>
      <c r="B24" s="2" t="n">
        <f aca="false">COUNTIF(ObliczeniaPESEL!I:I,"K"&amp;A24)+COUNTIF(ObliczeniaDataUrodzenia!D:D,"K"&amp;A24)+COUNTIF(ObliczeniaRocznik!D:D,"K"&amp;A24)</f>
        <v>0</v>
      </c>
      <c r="C24" s="2" t="n">
        <f aca="false">COUNTIF(ObliczeniaPESEL!I:I,"M"&amp;A24)+COUNTIF(ObliczeniaDataUrodzenia!D:D,"M"&amp;A24)+COUNTIF(ObliczeniaRocznik!D:D,"M"&amp;A24)</f>
        <v>0</v>
      </c>
    </row>
    <row r="25" customFormat="false" ht="15" hidden="false" customHeight="false" outlineLevel="0" collapsed="false">
      <c r="A25" s="2" t="n">
        <v>41</v>
      </c>
      <c r="B25" s="2" t="n">
        <f aca="false">COUNTIF(ObliczeniaPESEL!I:I,"K"&amp;A25)+COUNTIF(ObliczeniaDataUrodzenia!D:D,"K"&amp;A25)+COUNTIF(ObliczeniaRocznik!D:D,"K"&amp;A25)</f>
        <v>0</v>
      </c>
      <c r="C25" s="2" t="n">
        <f aca="false">COUNTIF(ObliczeniaPESEL!I:I,"M"&amp;A25)+COUNTIF(ObliczeniaDataUrodzenia!D:D,"M"&amp;A25)+COUNTIF(ObliczeniaRocznik!D:D,"M"&amp;A25)</f>
        <v>0</v>
      </c>
    </row>
    <row r="26" customFormat="false" ht="15" hidden="false" customHeight="false" outlineLevel="0" collapsed="false">
      <c r="A26" s="2" t="n">
        <v>42</v>
      </c>
      <c r="B26" s="2" t="n">
        <f aca="false">COUNTIF(ObliczeniaPESEL!I:I,"K"&amp;A26)+COUNTIF(ObliczeniaDataUrodzenia!D:D,"K"&amp;A26)+COUNTIF(ObliczeniaRocznik!D:D,"K"&amp;A26)</f>
        <v>0</v>
      </c>
      <c r="C26" s="2" t="n">
        <f aca="false">COUNTIF(ObliczeniaPESEL!I:I,"M"&amp;A26)+COUNTIF(ObliczeniaDataUrodzenia!D:D,"M"&amp;A26)+COUNTIF(ObliczeniaRocznik!D:D,"M"&amp;A26)</f>
        <v>0</v>
      </c>
    </row>
    <row r="27" customFormat="false" ht="15" hidden="false" customHeight="false" outlineLevel="0" collapsed="false">
      <c r="A27" s="2" t="n">
        <v>43</v>
      </c>
      <c r="B27" s="2" t="n">
        <f aca="false">COUNTIF(ObliczeniaPESEL!I:I,"K"&amp;A27)+COUNTIF(ObliczeniaDataUrodzenia!D:D,"K"&amp;A27)+COUNTIF(ObliczeniaRocznik!D:D,"K"&amp;A27)</f>
        <v>0</v>
      </c>
      <c r="C27" s="2" t="n">
        <f aca="false">COUNTIF(ObliczeniaPESEL!I:I,"M"&amp;A27)+COUNTIF(ObliczeniaDataUrodzenia!D:D,"M"&amp;A27)+COUNTIF(ObliczeniaRocznik!D:D,"M"&amp;A27)</f>
        <v>0</v>
      </c>
    </row>
    <row r="28" customFormat="false" ht="15" hidden="false" customHeight="false" outlineLevel="0" collapsed="false">
      <c r="A28" s="2" t="n">
        <v>44</v>
      </c>
      <c r="B28" s="2" t="n">
        <f aca="false">COUNTIF(ObliczeniaPESEL!I:I,"K"&amp;A28)+COUNTIF(ObliczeniaDataUrodzenia!D:D,"K"&amp;A28)+COUNTIF(ObliczeniaRocznik!D:D,"K"&amp;A28)</f>
        <v>0</v>
      </c>
      <c r="C28" s="2" t="n">
        <f aca="false">COUNTIF(ObliczeniaPESEL!I:I,"M"&amp;A28)+COUNTIF(ObliczeniaDataUrodzenia!D:D,"M"&amp;A28)+COUNTIF(ObliczeniaRocznik!D:D,"M"&amp;A28)</f>
        <v>0</v>
      </c>
    </row>
    <row r="29" customFormat="false" ht="15" hidden="false" customHeight="false" outlineLevel="0" collapsed="false">
      <c r="A29" s="2" t="n">
        <v>45</v>
      </c>
      <c r="B29" s="2" t="n">
        <f aca="false">COUNTIF(ObliczeniaPESEL!I:I,"K"&amp;A29)+COUNTIF(ObliczeniaDataUrodzenia!D:D,"K"&amp;A29)+COUNTIF(ObliczeniaRocznik!D:D,"K"&amp;A29)</f>
        <v>0</v>
      </c>
      <c r="C29" s="2" t="n">
        <f aca="false">COUNTIF(ObliczeniaPESEL!I:I,"M"&amp;A29)+COUNTIF(ObliczeniaDataUrodzenia!D:D,"M"&amp;A29)+COUNTIF(ObliczeniaRocznik!D:D,"M"&amp;A29)</f>
        <v>0</v>
      </c>
    </row>
    <row r="30" customFormat="false" ht="15" hidden="false" customHeight="false" outlineLevel="0" collapsed="false">
      <c r="A30" s="2" t="n">
        <v>46</v>
      </c>
      <c r="B30" s="2" t="n">
        <f aca="false">COUNTIF(ObliczeniaPESEL!I:I,"K"&amp;A30)+COUNTIF(ObliczeniaDataUrodzenia!D:D,"K"&amp;A30)+COUNTIF(ObliczeniaRocznik!D:D,"K"&amp;A30)</f>
        <v>0</v>
      </c>
      <c r="C30" s="2" t="n">
        <f aca="false">COUNTIF(ObliczeniaPESEL!I:I,"M"&amp;A30)+COUNTIF(ObliczeniaDataUrodzenia!D:D,"M"&amp;A30)+COUNTIF(ObliczeniaRocznik!D:D,"M"&amp;A30)</f>
        <v>0</v>
      </c>
    </row>
    <row r="31" customFormat="false" ht="15" hidden="false" customHeight="false" outlineLevel="0" collapsed="false">
      <c r="A31" s="2" t="n">
        <v>47</v>
      </c>
      <c r="B31" s="2" t="n">
        <f aca="false">COUNTIF(ObliczeniaPESEL!I:I,"K"&amp;A31)+COUNTIF(ObliczeniaDataUrodzenia!D:D,"K"&amp;A31)+COUNTIF(ObliczeniaRocznik!D:D,"K"&amp;A31)</f>
        <v>0</v>
      </c>
      <c r="C31" s="2" t="n">
        <f aca="false">COUNTIF(ObliczeniaPESEL!I:I,"M"&amp;A31)+COUNTIF(ObliczeniaDataUrodzenia!D:D,"M"&amp;A31)+COUNTIF(ObliczeniaRocznik!D:D,"M"&amp;A31)</f>
        <v>0</v>
      </c>
    </row>
    <row r="32" customFormat="false" ht="15" hidden="false" customHeight="false" outlineLevel="0" collapsed="false">
      <c r="A32" s="2" t="n">
        <v>48</v>
      </c>
      <c r="B32" s="2" t="n">
        <f aca="false">COUNTIF(ObliczeniaPESEL!I:I,"K"&amp;A32)+COUNTIF(ObliczeniaDataUrodzenia!D:D,"K"&amp;A32)+COUNTIF(ObliczeniaRocznik!D:D,"K"&amp;A32)</f>
        <v>0</v>
      </c>
      <c r="C32" s="2" t="n">
        <f aca="false">COUNTIF(ObliczeniaPESEL!I:I,"M"&amp;A32)+COUNTIF(ObliczeniaDataUrodzenia!D:D,"M"&amp;A32)+COUNTIF(ObliczeniaRocznik!D:D,"M"&amp;A32)</f>
        <v>0</v>
      </c>
    </row>
    <row r="33" customFormat="false" ht="15" hidden="false" customHeight="false" outlineLevel="0" collapsed="false">
      <c r="A33" s="2" t="n">
        <v>49</v>
      </c>
      <c r="B33" s="2" t="n">
        <f aca="false">COUNTIF(ObliczeniaPESEL!I:I,"K"&amp;A33)+COUNTIF(ObliczeniaDataUrodzenia!D:D,"K"&amp;A33)+COUNTIF(ObliczeniaRocznik!D:D,"K"&amp;A33)</f>
        <v>0</v>
      </c>
      <c r="C33" s="2" t="n">
        <f aca="false">COUNTIF(ObliczeniaPESEL!I:I,"M"&amp;A33)+COUNTIF(ObliczeniaDataUrodzenia!D:D,"M"&amp;A33)+COUNTIF(ObliczeniaRocznik!D:D,"M"&amp;A33)</f>
        <v>0</v>
      </c>
    </row>
    <row r="34" customFormat="false" ht="15" hidden="false" customHeight="false" outlineLevel="0" collapsed="false">
      <c r="A34" s="2" t="n">
        <v>50</v>
      </c>
      <c r="B34" s="2" t="n">
        <f aca="false">COUNTIF(ObliczeniaPESEL!I:I,"K"&amp;A34)+COUNTIF(ObliczeniaDataUrodzenia!D:D,"K"&amp;A34)+COUNTIF(ObliczeniaRocznik!D:D,"K"&amp;A34)</f>
        <v>0</v>
      </c>
      <c r="C34" s="2" t="n">
        <f aca="false">COUNTIF(ObliczeniaPESEL!I:I,"M"&amp;A34)+COUNTIF(ObliczeniaDataUrodzenia!D:D,"M"&amp;A34)+COUNTIF(ObliczeniaRocznik!D:D,"M"&amp;A34)</f>
        <v>0</v>
      </c>
    </row>
    <row r="35" customFormat="false" ht="15" hidden="false" customHeight="false" outlineLevel="0" collapsed="false">
      <c r="A35" s="2" t="n">
        <v>51</v>
      </c>
      <c r="B35" s="2" t="n">
        <f aca="false">COUNTIF(ObliczeniaPESEL!I:I,"K"&amp;A35)+COUNTIF(ObliczeniaDataUrodzenia!D:D,"K"&amp;A35)+COUNTIF(ObliczeniaRocznik!D:D,"K"&amp;A35)</f>
        <v>0</v>
      </c>
      <c r="C35" s="2" t="n">
        <f aca="false">COUNTIF(ObliczeniaPESEL!I:I,"M"&amp;A35)+COUNTIF(ObliczeniaDataUrodzenia!D:D,"M"&amp;A35)+COUNTIF(ObliczeniaRocznik!D:D,"M"&amp;A35)</f>
        <v>0</v>
      </c>
    </row>
    <row r="36" customFormat="false" ht="15" hidden="false" customHeight="false" outlineLevel="0" collapsed="false">
      <c r="A36" s="2" t="n">
        <v>52</v>
      </c>
      <c r="B36" s="2" t="n">
        <f aca="false">COUNTIF(ObliczeniaPESEL!I:I,"K"&amp;A36)+COUNTIF(ObliczeniaDataUrodzenia!D:D,"K"&amp;A36)+COUNTIF(ObliczeniaRocznik!D:D,"K"&amp;A36)</f>
        <v>0</v>
      </c>
      <c r="C36" s="2" t="n">
        <f aca="false">COUNTIF(ObliczeniaPESEL!I:I,"M"&amp;A36)+COUNTIF(ObliczeniaDataUrodzenia!D:D,"M"&amp;A36)+COUNTIF(ObliczeniaRocznik!D:D,"M"&amp;A36)</f>
        <v>0</v>
      </c>
    </row>
    <row r="37" customFormat="false" ht="15" hidden="false" customHeight="false" outlineLevel="0" collapsed="false">
      <c r="A37" s="2" t="n">
        <v>53</v>
      </c>
      <c r="B37" s="2" t="n">
        <f aca="false">COUNTIF(ObliczeniaPESEL!I:I,"K"&amp;A37)+COUNTIF(ObliczeniaDataUrodzenia!D:D,"K"&amp;A37)+COUNTIF(ObliczeniaRocznik!D:D,"K"&amp;A37)</f>
        <v>0</v>
      </c>
      <c r="C37" s="2" t="n">
        <f aca="false">COUNTIF(ObliczeniaPESEL!I:I,"M"&amp;A37)+COUNTIF(ObliczeniaDataUrodzenia!D:D,"M"&amp;A37)+COUNTIF(ObliczeniaRocznik!D:D,"M"&amp;A37)</f>
        <v>0</v>
      </c>
    </row>
    <row r="38" customFormat="false" ht="15" hidden="false" customHeight="false" outlineLevel="0" collapsed="false">
      <c r="A38" s="2" t="n">
        <v>54</v>
      </c>
      <c r="B38" s="2" t="n">
        <f aca="false">COUNTIF(ObliczeniaPESEL!I:I,"K"&amp;A38)+COUNTIF(ObliczeniaDataUrodzenia!D:D,"K"&amp;A38)+COUNTIF(ObliczeniaRocznik!D:D,"K"&amp;A38)</f>
        <v>0</v>
      </c>
      <c r="C38" s="2" t="n">
        <f aca="false">COUNTIF(ObliczeniaPESEL!I:I,"M"&amp;A38)+COUNTIF(ObliczeniaDataUrodzenia!D:D,"M"&amp;A38)+COUNTIF(ObliczeniaRocznik!D:D,"M"&amp;A38)</f>
        <v>0</v>
      </c>
    </row>
    <row r="39" customFormat="false" ht="15" hidden="false" customHeight="false" outlineLevel="0" collapsed="false">
      <c r="A39" s="2" t="n">
        <v>55</v>
      </c>
      <c r="B39" s="2" t="n">
        <f aca="false">COUNTIF(ObliczeniaPESEL!I:I,"K"&amp;A39)+COUNTIF(ObliczeniaDataUrodzenia!D:D,"K"&amp;A39)+COUNTIF(ObliczeniaRocznik!D:D,"K"&amp;A39)</f>
        <v>0</v>
      </c>
      <c r="C39" s="2" t="n">
        <f aca="false">COUNTIF(ObliczeniaPESEL!I:I,"M"&amp;A39)+COUNTIF(ObliczeniaDataUrodzenia!D:D,"M"&amp;A39)+COUNTIF(ObliczeniaRocznik!D:D,"M"&amp;A39)</f>
        <v>0</v>
      </c>
    </row>
    <row r="40" customFormat="false" ht="15" hidden="false" customHeight="false" outlineLevel="0" collapsed="false">
      <c r="A40" s="2" t="n">
        <v>56</v>
      </c>
      <c r="B40" s="2" t="n">
        <f aca="false">COUNTIF(ObliczeniaPESEL!I:I,"K"&amp;A40)+COUNTIF(ObliczeniaDataUrodzenia!D:D,"K"&amp;A40)+COUNTIF(ObliczeniaRocznik!D:D,"K"&amp;A40)</f>
        <v>0</v>
      </c>
      <c r="C40" s="2" t="n">
        <f aca="false">COUNTIF(ObliczeniaPESEL!I:I,"M"&amp;A40)+COUNTIF(ObliczeniaDataUrodzenia!D:D,"M"&amp;A40)+COUNTIF(ObliczeniaRocznik!D:D,"M"&amp;A40)</f>
        <v>0</v>
      </c>
    </row>
    <row r="41" customFormat="false" ht="15" hidden="false" customHeight="false" outlineLevel="0" collapsed="false">
      <c r="A41" s="2" t="n">
        <v>57</v>
      </c>
      <c r="B41" s="2" t="n">
        <f aca="false">COUNTIF(ObliczeniaPESEL!I:I,"K"&amp;A41)+COUNTIF(ObliczeniaDataUrodzenia!D:D,"K"&amp;A41)+COUNTIF(ObliczeniaRocznik!D:D,"K"&amp;A41)</f>
        <v>0</v>
      </c>
      <c r="C41" s="2" t="n">
        <f aca="false">COUNTIF(ObliczeniaPESEL!I:I,"M"&amp;A41)+COUNTIF(ObliczeniaDataUrodzenia!D:D,"M"&amp;A41)+COUNTIF(ObliczeniaRocznik!D:D,"M"&amp;A41)</f>
        <v>0</v>
      </c>
    </row>
    <row r="42" customFormat="false" ht="15" hidden="false" customHeight="false" outlineLevel="0" collapsed="false">
      <c r="A42" s="2" t="n">
        <v>58</v>
      </c>
      <c r="B42" s="2" t="n">
        <f aca="false">COUNTIF(ObliczeniaPESEL!I:I,"K"&amp;A42)+COUNTIF(ObliczeniaDataUrodzenia!D:D,"K"&amp;A42)+COUNTIF(ObliczeniaRocznik!D:D,"K"&amp;A42)</f>
        <v>0</v>
      </c>
      <c r="C42" s="2" t="n">
        <f aca="false">COUNTIF(ObliczeniaPESEL!I:I,"M"&amp;A42)+COUNTIF(ObliczeniaDataUrodzenia!D:D,"M"&amp;A42)+COUNTIF(ObliczeniaRocznik!D:D,"M"&amp;A42)</f>
        <v>0</v>
      </c>
    </row>
    <row r="43" customFormat="false" ht="15" hidden="false" customHeight="false" outlineLevel="0" collapsed="false">
      <c r="A43" s="2" t="n">
        <v>59</v>
      </c>
      <c r="B43" s="2" t="n">
        <f aca="false">COUNTIF(ObliczeniaPESEL!I:I,"K"&amp;A43)+COUNTIF(ObliczeniaDataUrodzenia!D:D,"K"&amp;A43)+COUNTIF(ObliczeniaRocznik!D:D,"K"&amp;A43)</f>
        <v>0</v>
      </c>
      <c r="C43" s="2" t="n">
        <f aca="false">COUNTIF(ObliczeniaPESEL!I:I,"M"&amp;A43)+COUNTIF(ObliczeniaDataUrodzenia!D:D,"M"&amp;A43)+COUNTIF(ObliczeniaRocznik!D:D,"M"&amp;A43)</f>
        <v>0</v>
      </c>
    </row>
    <row r="44" customFormat="false" ht="15" hidden="false" customHeight="false" outlineLevel="0" collapsed="false">
      <c r="A44" s="2" t="n">
        <v>60</v>
      </c>
      <c r="B44" s="2" t="n">
        <f aca="false">COUNTIF(ObliczeniaPESEL!I:I,"K"&amp;A44)+COUNTIF(ObliczeniaDataUrodzenia!D:D,"K"&amp;A44)+COUNTIF(ObliczeniaRocznik!D:D,"K"&amp;A44)</f>
        <v>0</v>
      </c>
      <c r="C44" s="2" t="n">
        <f aca="false">COUNTIF(ObliczeniaPESEL!I:I,"M"&amp;A44)+COUNTIF(ObliczeniaDataUrodzenia!D:D,"M"&amp;A44)+COUNTIF(ObliczeniaRocznik!D:D,"M"&amp;A44)</f>
        <v>0</v>
      </c>
    </row>
    <row r="45" customFormat="false" ht="15" hidden="false" customHeight="false" outlineLevel="0" collapsed="false">
      <c r="A45" s="2" t="n">
        <v>61</v>
      </c>
      <c r="B45" s="2" t="n">
        <f aca="false">COUNTIF(ObliczeniaPESEL!I:I,"K"&amp;A45)+COUNTIF(ObliczeniaDataUrodzenia!D:D,"K"&amp;A45)+COUNTIF(ObliczeniaRocznik!D:D,"K"&amp;A45)</f>
        <v>0</v>
      </c>
      <c r="C45" s="2" t="n">
        <f aca="false">COUNTIF(ObliczeniaPESEL!I:I,"M"&amp;A45)+COUNTIF(ObliczeniaDataUrodzenia!D:D,"M"&amp;A45)+COUNTIF(ObliczeniaRocznik!D:D,"M"&amp;A45)</f>
        <v>0</v>
      </c>
    </row>
    <row r="46" customFormat="false" ht="15" hidden="false" customHeight="false" outlineLevel="0" collapsed="false">
      <c r="A46" s="2" t="n">
        <v>62</v>
      </c>
      <c r="B46" s="2" t="n">
        <f aca="false">COUNTIF(ObliczeniaPESEL!I:I,"K"&amp;A46)+COUNTIF(ObliczeniaDataUrodzenia!D:D,"K"&amp;A46)+COUNTIF(ObliczeniaRocznik!D:D,"K"&amp;A46)</f>
        <v>0</v>
      </c>
      <c r="C46" s="2" t="n">
        <f aca="false">COUNTIF(ObliczeniaPESEL!I:I,"M"&amp;A46)+COUNTIF(ObliczeniaDataUrodzenia!D:D,"M"&amp;A46)+COUNTIF(ObliczeniaRocznik!D:D,"M"&amp;A46)</f>
        <v>0</v>
      </c>
    </row>
    <row r="47" customFormat="false" ht="15" hidden="false" customHeight="false" outlineLevel="0" collapsed="false">
      <c r="A47" s="2" t="n">
        <v>63</v>
      </c>
      <c r="B47" s="2" t="n">
        <f aca="false">COUNTIF(ObliczeniaPESEL!I:I,"K"&amp;A47)+COUNTIF(ObliczeniaDataUrodzenia!D:D,"K"&amp;A47)+COUNTIF(ObliczeniaRocznik!D:D,"K"&amp;A47)</f>
        <v>0</v>
      </c>
      <c r="C47" s="2" t="n">
        <f aca="false">COUNTIF(ObliczeniaPESEL!I:I,"M"&amp;A47)+COUNTIF(ObliczeniaDataUrodzenia!D:D,"M"&amp;A47)+COUNTIF(ObliczeniaRocznik!D:D,"M"&amp;A47)</f>
        <v>0</v>
      </c>
    </row>
    <row r="48" customFormat="false" ht="15" hidden="false" customHeight="false" outlineLevel="0" collapsed="false">
      <c r="A48" s="2" t="n">
        <v>64</v>
      </c>
      <c r="B48" s="2" t="n">
        <f aca="false">COUNTIF(ObliczeniaPESEL!I:I,"K"&amp;A48)+COUNTIF(ObliczeniaDataUrodzenia!D:D,"K"&amp;A48)+COUNTIF(ObliczeniaRocznik!D:D,"K"&amp;A48)</f>
        <v>0</v>
      </c>
      <c r="C48" s="2" t="n">
        <f aca="false">COUNTIF(ObliczeniaPESEL!I:I,"M"&amp;A48)+COUNTIF(ObliczeniaDataUrodzenia!D:D,"M"&amp;A48)+COUNTIF(ObliczeniaRocznik!D:D,"M"&amp;A48)</f>
        <v>0</v>
      </c>
    </row>
    <row r="49" customFormat="false" ht="15" hidden="false" customHeight="false" outlineLevel="0" collapsed="false">
      <c r="A49" s="2" t="n">
        <v>65</v>
      </c>
      <c r="B49" s="2" t="n">
        <f aca="false">COUNTIF(ObliczeniaPESEL!I:I,"K"&amp;A49)+COUNTIF(ObliczeniaDataUrodzenia!D:D,"K"&amp;A49)+COUNTIF(ObliczeniaRocznik!D:D,"K"&amp;A49)</f>
        <v>0</v>
      </c>
      <c r="C49" s="2" t="n">
        <f aca="false">COUNTIF(ObliczeniaPESEL!I:I,"M"&amp;A49)+COUNTIF(ObliczeniaDataUrodzenia!D:D,"M"&amp;A49)+COUNTIF(ObliczeniaRocznik!D:D,"M"&amp;A49)</f>
        <v>0</v>
      </c>
    </row>
    <row r="50" customFormat="false" ht="15" hidden="false" customHeight="false" outlineLevel="0" collapsed="false">
      <c r="A50" s="2" t="n">
        <v>66</v>
      </c>
      <c r="B50" s="2" t="n">
        <f aca="false">COUNTIF(ObliczeniaPESEL!I:I,"K"&amp;A50)+COUNTIF(ObliczeniaDataUrodzenia!D:D,"K"&amp;A50)+COUNTIF(ObliczeniaRocznik!D:D,"K"&amp;A50)</f>
        <v>0</v>
      </c>
      <c r="C50" s="2" t="n">
        <f aca="false">COUNTIF(ObliczeniaPESEL!I:I,"M"&amp;A50)+COUNTIF(ObliczeniaDataUrodzenia!D:D,"M"&amp;A50)+COUNTIF(ObliczeniaRocznik!D:D,"M"&amp;A50)</f>
        <v>0</v>
      </c>
    </row>
    <row r="51" customFormat="false" ht="15" hidden="false" customHeight="false" outlineLevel="0" collapsed="false">
      <c r="A51" s="2" t="n">
        <v>67</v>
      </c>
      <c r="B51" s="2" t="n">
        <f aca="false">COUNTIF(ObliczeniaPESEL!I:I,"K"&amp;A51)+COUNTIF(ObliczeniaDataUrodzenia!D:D,"K"&amp;A51)+COUNTIF(ObliczeniaRocznik!D:D,"K"&amp;A51)</f>
        <v>0</v>
      </c>
      <c r="C51" s="2" t="n">
        <f aca="false">COUNTIF(ObliczeniaPESEL!I:I,"M"&amp;A51)+COUNTIF(ObliczeniaDataUrodzenia!D:D,"M"&amp;A51)+COUNTIF(ObliczeniaRocznik!D:D,"M"&amp;A51)</f>
        <v>0</v>
      </c>
    </row>
    <row r="52" customFormat="false" ht="15" hidden="false" customHeight="false" outlineLevel="0" collapsed="false">
      <c r="A52" s="2" t="n">
        <v>68</v>
      </c>
      <c r="B52" s="2" t="n">
        <f aca="false">COUNTIF(ObliczeniaPESEL!I:I,"K"&amp;A52)+COUNTIF(ObliczeniaDataUrodzenia!D:D,"K"&amp;A52)+COUNTIF(ObliczeniaRocznik!D:D,"K"&amp;A52)</f>
        <v>0</v>
      </c>
      <c r="C52" s="2" t="n">
        <f aca="false">COUNTIF(ObliczeniaPESEL!I:I,"M"&amp;A52)+COUNTIF(ObliczeniaDataUrodzenia!D:D,"M"&amp;A52)+COUNTIF(ObliczeniaRocznik!D:D,"M"&amp;A52)</f>
        <v>0</v>
      </c>
    </row>
    <row r="53" customFormat="false" ht="15" hidden="false" customHeight="false" outlineLevel="0" collapsed="false">
      <c r="A53" s="2" t="n">
        <v>69</v>
      </c>
      <c r="B53" s="2" t="n">
        <f aca="false">COUNTIF(ObliczeniaPESEL!I:I,"K"&amp;A53)+COUNTIF(ObliczeniaDataUrodzenia!D:D,"K"&amp;A53)+COUNTIF(ObliczeniaRocznik!D:D,"K"&amp;A53)</f>
        <v>0</v>
      </c>
      <c r="C53" s="2" t="n">
        <f aca="false">COUNTIF(ObliczeniaPESEL!I:I,"M"&amp;A53)+COUNTIF(ObliczeniaDataUrodzenia!D:D,"M"&amp;A53)+COUNTIF(ObliczeniaRocznik!D:D,"M"&amp;A53)</f>
        <v>0</v>
      </c>
    </row>
  </sheetData>
  <sheetProtection algorithmName="SHA-512" hashValue="lNZFB92H8/nIjrGcAGiyxglRD+ZYGVuv3s0gaccZlgN09X3gXc1NWtd3axV9xB9q7xpdJ8EN1/UVnOjAXF4aTQ==" saltValue="H5oPlaLjIZl4Up/Csb70N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3" width="27.16"/>
    <col collapsed="false" customWidth="true" hidden="true" outlineLevel="0" max="2" min="2" style="0" width="10.51"/>
    <col collapsed="false" customWidth="true" hidden="true" outlineLevel="0" max="4" min="3" style="0" width="9.16"/>
    <col collapsed="false" customWidth="true" hidden="true" outlineLevel="0" max="5" min="5" style="0" width="9.83"/>
    <col collapsed="false" customWidth="true" hidden="true" outlineLevel="0" max="6" min="6" style="0" width="9.16"/>
    <col collapsed="false" customWidth="true" hidden="true" outlineLevel="0" max="7" min="7" style="4" width="16.5"/>
    <col collapsed="false" customWidth="true" hidden="true" outlineLevel="0" max="8" min="8" style="0" width="7.67"/>
    <col collapsed="false" customWidth="true" hidden="true" outlineLevel="0" max="9" min="9" style="0" width="29.66"/>
  </cols>
  <sheetData>
    <row r="1" customFormat="false" ht="15" hidden="false" customHeight="false" outlineLevel="0" collapsed="false">
      <c r="A1" s="5" t="s">
        <v>3</v>
      </c>
      <c r="B1" s="6" t="s">
        <v>4</v>
      </c>
      <c r="C1" s="6" t="s">
        <v>5</v>
      </c>
      <c r="D1" s="6" t="s">
        <v>6</v>
      </c>
      <c r="E1" s="6" t="s">
        <v>7</v>
      </c>
      <c r="F1" s="6" t="s">
        <v>8</v>
      </c>
      <c r="G1" s="7" t="s">
        <v>9</v>
      </c>
      <c r="H1" s="6" t="s">
        <v>10</v>
      </c>
      <c r="I1" s="6" t="s">
        <v>11</v>
      </c>
    </row>
    <row r="2" customFormat="false" ht="15" hidden="false" customHeight="false" outlineLevel="0" collapsed="false">
      <c r="A2" s="3" t="s">
        <v>12</v>
      </c>
      <c r="B2" s="0" t="str">
        <f aca="false">MID(ObliczeniaPESEL[PESEL],10,1)</f>
        <v>e</v>
      </c>
      <c r="C2" s="0" t="n">
        <f aca="false">IF(MOD(ObliczeniaPESEL[Plec kod],2),"M","K")</f>
        <v>0</v>
      </c>
      <c r="D2" s="0" t="str">
        <f aca="false">LEFT(ObliczeniaPESEL[PESEL],2)</f>
        <v>Tu</v>
      </c>
      <c r="E2" s="0" t="str">
        <f aca="false">MID(A2,3,2)</f>
        <v>ta</v>
      </c>
      <c r="F2" s="0" t="str">
        <f aca="false">MID(ObliczeniaPESEL[PESEL],5,2)</f>
        <v>j </v>
      </c>
      <c r="G2" s="4" t="n">
        <f aca="false">DATE(ObliczeniaPESEL[Rok],ObliczeniaPESEL[Miesiąc],ObliczeniaPESEL[Dzień])</f>
        <v>0</v>
      </c>
      <c r="H2" s="0" t="n">
        <f aca="false">INT((NOW()-ObliczeniaPESEL[Data Urodzenia])/365)</f>
        <v>0</v>
      </c>
      <c r="I2" s="0" t="n">
        <f aca="false">ObliczeniaPESEL[Plec]&amp;ObliczeniaPESEL[Wiek]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30.51"/>
    <col collapsed="false" customWidth="true" hidden="false" outlineLevel="0" max="2" min="2" style="0" width="29.83"/>
    <col collapsed="false" customWidth="true" hidden="true" outlineLevel="0" max="3" min="3" style="0" width="9.16"/>
    <col collapsed="false" customWidth="true" hidden="true" outlineLevel="0" max="4" min="4" style="0" width="11.5"/>
  </cols>
  <sheetData>
    <row r="1" customFormat="false" ht="15" hidden="false" customHeight="false" outlineLevel="0" collapsed="false">
      <c r="A1" s="6" t="s">
        <v>13</v>
      </c>
      <c r="B1" s="6" t="s">
        <v>14</v>
      </c>
      <c r="C1" s="6" t="s">
        <v>10</v>
      </c>
      <c r="D1" s="6" t="s">
        <v>11</v>
      </c>
    </row>
    <row r="2" customFormat="false" ht="15" hidden="false" customHeight="false" outlineLevel="0" collapsed="false">
      <c r="A2" s="4" t="s">
        <v>15</v>
      </c>
      <c r="B2" s="0" t="s">
        <v>16</v>
      </c>
      <c r="C2" s="0" t="n">
        <f aca="false">INT((NOW()-Tabela3[Data urodzenia '[RRRR-MM-DD']])/365)</f>
        <v>0</v>
      </c>
      <c r="D2" s="0" t="n">
        <f aca="false">Tabela3[Płeć '[K lub M']]&amp;Tabela3[Wiek]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1.16"/>
    <col collapsed="false" customWidth="true" hidden="true" outlineLevel="0" max="3" min="3" style="0" width="7.67"/>
    <col collapsed="false" customWidth="true" hidden="true" outlineLevel="0" max="4" min="4" style="0" width="11.5"/>
  </cols>
  <sheetData>
    <row r="1" customFormat="false" ht="15" hidden="false" customHeight="false" outlineLevel="0" collapsed="false">
      <c r="A1" s="6" t="s">
        <v>17</v>
      </c>
      <c r="B1" s="6" t="s">
        <v>14</v>
      </c>
      <c r="C1" s="6" t="s">
        <v>10</v>
      </c>
      <c r="D1" s="6" t="s">
        <v>11</v>
      </c>
    </row>
    <row r="2" customFormat="false" ht="15" hidden="false" customHeight="false" outlineLevel="0" collapsed="false">
      <c r="A2" s="0" t="s">
        <v>18</v>
      </c>
      <c r="B2" s="0" t="s">
        <v>19</v>
      </c>
      <c r="C2" s="0" t="n">
        <f aca="true">YEAR(NOW())-A2</f>
        <v>0</v>
      </c>
      <c r="D2" s="0" t="n">
        <f aca="false">B2&amp;C2</f>
        <v>0</v>
      </c>
    </row>
    <row r="3" customFormat="false" ht="15.75" hidden="false" customHeight="false" outlineLevel="0" collapsed="false">
      <c r="A3" s="8"/>
      <c r="C3" s="0" t="n">
        <f aca="true">YEAR(NOW())-A3</f>
        <v>2024</v>
      </c>
      <c r="D3" s="0" t="str">
        <f aca="false">B3&amp;C3</f>
        <v>2024</v>
      </c>
    </row>
    <row r="4" customFormat="false" ht="15.75" hidden="false" customHeight="false" outlineLevel="0" collapsed="false">
      <c r="A4" s="8"/>
      <c r="C4" s="0" t="n">
        <f aca="true">YEAR(NOW())-A4</f>
        <v>2024</v>
      </c>
      <c r="D4" s="0" t="str">
        <f aca="false">B4&amp;C4</f>
        <v>2024</v>
      </c>
    </row>
    <row r="5" customFormat="false" ht="15.75" hidden="false" customHeight="false" outlineLevel="0" collapsed="false">
      <c r="A5" s="8"/>
      <c r="C5" s="0" t="n">
        <f aca="true">YEAR(NOW())-A5</f>
        <v>2024</v>
      </c>
      <c r="D5" s="0" t="str">
        <f aca="false">B5&amp;C5</f>
        <v>2024</v>
      </c>
    </row>
    <row r="6" customFormat="false" ht="15.75" hidden="false" customHeight="false" outlineLevel="0" collapsed="false">
      <c r="A6" s="8"/>
      <c r="C6" s="0" t="n">
        <f aca="true">YEAR(NOW())-A6</f>
        <v>2024</v>
      </c>
      <c r="D6" s="0" t="str">
        <f aca="false">B6&amp;C6</f>
        <v>2024</v>
      </c>
    </row>
    <row r="7" customFormat="false" ht="15.75" hidden="false" customHeight="false" outlineLevel="0" collapsed="false">
      <c r="A7" s="8"/>
      <c r="C7" s="0" t="n">
        <f aca="true">YEAR(NOW())-A7</f>
        <v>2024</v>
      </c>
      <c r="D7" s="0" t="str">
        <f aca="false">B7&amp;C7</f>
        <v>2024</v>
      </c>
    </row>
    <row r="8" customFormat="false" ht="15.75" hidden="false" customHeight="false" outlineLevel="0" collapsed="false">
      <c r="A8" s="8"/>
      <c r="C8" s="0" t="n">
        <f aca="true">YEAR(NOW())-A8</f>
        <v>2024</v>
      </c>
      <c r="D8" s="0" t="str">
        <f aca="false">B8&amp;C8</f>
        <v>2024</v>
      </c>
    </row>
    <row r="9" customFormat="false" ht="15.75" hidden="false" customHeight="false" outlineLevel="0" collapsed="false">
      <c r="A9" s="8"/>
      <c r="C9" s="0" t="n">
        <f aca="true">YEAR(NOW())-A9</f>
        <v>2024</v>
      </c>
      <c r="D9" s="0" t="str">
        <f aca="false">B9&amp;C9</f>
        <v>2024</v>
      </c>
    </row>
    <row r="10" customFormat="false" ht="15.75" hidden="false" customHeight="false" outlineLevel="0" collapsed="false">
      <c r="A10" s="8"/>
      <c r="C10" s="0" t="n">
        <f aca="true">YEAR(NOW())-A10</f>
        <v>2024</v>
      </c>
      <c r="D10" s="0" t="str">
        <f aca="false">B10&amp;C10</f>
        <v>2024</v>
      </c>
    </row>
    <row r="11" customFormat="false" ht="15.75" hidden="false" customHeight="false" outlineLevel="0" collapsed="false">
      <c r="A11" s="8"/>
      <c r="C11" s="0" t="n">
        <f aca="true">YEAR(NOW())-A11</f>
        <v>2024</v>
      </c>
      <c r="D11" s="0" t="str">
        <f aca="false">B11&amp;C11</f>
        <v>2024</v>
      </c>
    </row>
    <row r="12" customFormat="false" ht="15.75" hidden="false" customHeight="false" outlineLevel="0" collapsed="false">
      <c r="A12" s="8"/>
      <c r="C12" s="0" t="n">
        <f aca="true">YEAR(NOW())-A12</f>
        <v>2024</v>
      </c>
      <c r="D12" s="0" t="str">
        <f aca="false">B12&amp;C12</f>
        <v>2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6:34:58Z</dcterms:created>
  <dc:creator>Tomiak Marcin</dc:creator>
  <dc:description/>
  <dc:language>en-US</dc:language>
  <cp:lastModifiedBy>Robert Dziurski</cp:lastModifiedBy>
  <dcterms:modified xsi:type="dcterms:W3CDTF">2024-01-21T12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